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(101)" sheetId="1" state="visible" r:id="rId2"/>
    <sheet name="3311-04-03(102)" sheetId="2" state="visible" r:id="rId3"/>
  </sheets>
  <definedNames>
    <definedName function="false" hidden="false" localSheetId="0" name="_xlnm.Print_Area" vbProcedure="false">'3311-04-03(101)'!$A$3:$Q$43</definedName>
    <definedName function="false" hidden="false" localSheetId="1" name="_xlnm.Print_Area" vbProcedure="false">'3311-04-03(102)'!$A$3:$Q$43</definedName>
    <definedName function="false" hidden="false" name="pp" vbProcedure="false">#REF!</definedName>
    <definedName function="false" hidden="false" localSheetId="0" name="pp" vbProcedure="false">'3311-04-03(101)'!$A$3:$Q$44</definedName>
    <definedName function="false" hidden="false" localSheetId="1" name="pp" vbProcedure="false">'3311-04-03(102)'!$A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3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臺中市辦理調解方式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rFont val="Noto Sans"/>
        <family val="2"/>
      </rPr>
      <t xml:space="preserve">成立比率</t>
    </r>
    <r>
      <rPr>
        <sz val="12"/>
        <rFont val="Times New Roman"/>
        <family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3:12:05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調解方式合計欄應與「</t>
    </r>
    <r>
      <rPr>
        <sz val="12"/>
        <rFont val="標楷體"/>
        <family val="4"/>
        <charset val="136"/>
      </rPr>
      <t xml:space="preserve">3311-04-01-2</t>
    </r>
    <r>
      <rPr>
        <sz val="12"/>
        <rFont val="Noto Sans"/>
        <family val="2"/>
      </rPr>
      <t xml:space="preserve">直轄市、縣（市）辦理調解業務概況」之結案件數總計相符。</t>
    </r>
  </si>
  <si>
    <r>
      <rPr>
        <sz val="24"/>
        <rFont val="Noto Sans"/>
        <family val="2"/>
      </rPr>
      <t xml:space="preserve">臺中市辦理調解方式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,##0.00"/>
    <numFmt numFmtId="170" formatCode="###,##0;\-###,##0;&quot;     －&quot;"/>
    <numFmt numFmtId="171" formatCode="#,##0.00;\-#,##0.00;&quot;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460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89460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4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4600</xdr:colOff>
      <xdr:row>3</xdr:row>
      <xdr:rowOff>18720</xdr:rowOff>
    </xdr:to>
    <xdr:sp>
      <xdr:nvSpPr>
        <xdr:cNvPr id="10" name="報表類別"/>
        <xdr:cNvSpPr/>
      </xdr:nvSpPr>
      <xdr:spPr>
        <a:xfrm>
          <a:off x="0" y="0"/>
          <a:ext cx="894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894600</xdr:colOff>
      <xdr:row>4</xdr:row>
      <xdr:rowOff>28440</xdr:rowOff>
    </xdr:to>
    <xdr:sp>
      <xdr:nvSpPr>
        <xdr:cNvPr id="11" name="報表週期"/>
        <xdr:cNvSpPr/>
      </xdr:nvSpPr>
      <xdr:spPr>
        <a:xfrm>
          <a:off x="0" y="247320"/>
          <a:ext cx="894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1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1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1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1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1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1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1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1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3:12:0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7"/>
      <c r="B2" s="7"/>
      <c r="C2" s="8"/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2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17</v>
      </c>
      <c r="B11" s="32" t="n">
        <v>21759</v>
      </c>
      <c r="C11" s="33" t="n">
        <v>19589</v>
      </c>
      <c r="D11" s="34" t="n">
        <v>90.03</v>
      </c>
      <c r="E11" s="35" t="n">
        <v>2170</v>
      </c>
      <c r="F11" s="36" t="n">
        <v>987</v>
      </c>
      <c r="G11" s="36" t="n">
        <v>745</v>
      </c>
      <c r="H11" s="37" t="n">
        <v>75.48</v>
      </c>
      <c r="I11" s="36" t="n">
        <v>242</v>
      </c>
      <c r="J11" s="36" t="n">
        <v>20772</v>
      </c>
      <c r="K11" s="36" t="n">
        <v>18844</v>
      </c>
      <c r="L11" s="37" t="n">
        <v>90.72</v>
      </c>
      <c r="M11" s="36" t="n">
        <v>1928</v>
      </c>
      <c r="N11" s="38" t="n">
        <v>1738</v>
      </c>
      <c r="O11" s="35" t="n">
        <v>1622</v>
      </c>
      <c r="P11" s="39" t="n">
        <v>93.33</v>
      </c>
      <c r="Q11" s="38" t="n">
        <v>116</v>
      </c>
    </row>
    <row r="12" customFormat="false" ht="15.95" hidden="false" customHeight="true" outlineLevel="0" collapsed="false">
      <c r="A12" s="41" t="s">
        <v>18</v>
      </c>
      <c r="B12" s="42" t="n">
        <v>922</v>
      </c>
      <c r="C12" s="43" t="n">
        <v>884</v>
      </c>
      <c r="D12" s="44" t="n">
        <v>95.88</v>
      </c>
      <c r="E12" s="43" t="n">
        <v>38</v>
      </c>
      <c r="F12" s="45" t="n">
        <v>0</v>
      </c>
      <c r="G12" s="45" t="n">
        <v>0</v>
      </c>
      <c r="H12" s="46" t="n">
        <v>0</v>
      </c>
      <c r="I12" s="45" t="n">
        <v>0</v>
      </c>
      <c r="J12" s="32" t="n">
        <v>922</v>
      </c>
      <c r="K12" s="32" t="n">
        <v>884</v>
      </c>
      <c r="L12" s="47" t="n">
        <v>95.88</v>
      </c>
      <c r="M12" s="32" t="n">
        <v>38</v>
      </c>
      <c r="N12" s="38" t="n">
        <v>2</v>
      </c>
      <c r="O12" s="43" t="n">
        <v>2</v>
      </c>
      <c r="P12" s="44" t="n">
        <v>100</v>
      </c>
      <c r="Q12" s="48" t="n">
        <v>0</v>
      </c>
    </row>
    <row r="13" customFormat="false" ht="15.95" hidden="false" customHeight="true" outlineLevel="0" collapsed="false">
      <c r="A13" s="41" t="s">
        <v>19</v>
      </c>
      <c r="B13" s="42" t="n">
        <v>976</v>
      </c>
      <c r="C13" s="43" t="n">
        <v>959</v>
      </c>
      <c r="D13" s="44" t="n">
        <v>98.26</v>
      </c>
      <c r="E13" s="43" t="n">
        <v>17</v>
      </c>
      <c r="F13" s="45" t="n">
        <v>0</v>
      </c>
      <c r="G13" s="45" t="n">
        <v>0</v>
      </c>
      <c r="H13" s="46" t="n">
        <v>0</v>
      </c>
      <c r="I13" s="45" t="n">
        <v>0</v>
      </c>
      <c r="J13" s="32" t="n">
        <v>976</v>
      </c>
      <c r="K13" s="32" t="n">
        <v>959</v>
      </c>
      <c r="L13" s="47" t="n">
        <v>98.26</v>
      </c>
      <c r="M13" s="32" t="n">
        <v>17</v>
      </c>
      <c r="N13" s="38" t="n">
        <v>26</v>
      </c>
      <c r="O13" s="43" t="n">
        <v>26</v>
      </c>
      <c r="P13" s="44" t="n">
        <v>100</v>
      </c>
      <c r="Q13" s="48" t="n">
        <v>0</v>
      </c>
    </row>
    <row r="14" customFormat="false" ht="15.95" hidden="false" customHeight="true" outlineLevel="0" collapsed="false">
      <c r="A14" s="41" t="s">
        <v>20</v>
      </c>
      <c r="B14" s="42" t="n">
        <v>1062</v>
      </c>
      <c r="C14" s="43" t="n">
        <v>970</v>
      </c>
      <c r="D14" s="44" t="n">
        <v>91.34</v>
      </c>
      <c r="E14" s="43" t="n">
        <v>92</v>
      </c>
      <c r="F14" s="45" t="n">
        <v>0</v>
      </c>
      <c r="G14" s="45" t="n">
        <v>0</v>
      </c>
      <c r="H14" s="46" t="n">
        <v>0</v>
      </c>
      <c r="I14" s="45" t="n">
        <v>0</v>
      </c>
      <c r="J14" s="32" t="n">
        <v>1062</v>
      </c>
      <c r="K14" s="32" t="n">
        <v>970</v>
      </c>
      <c r="L14" s="47" t="n">
        <v>91.34</v>
      </c>
      <c r="M14" s="32" t="n">
        <v>92</v>
      </c>
      <c r="N14" s="38" t="n">
        <v>82</v>
      </c>
      <c r="O14" s="43" t="n">
        <v>82</v>
      </c>
      <c r="P14" s="44" t="n">
        <v>100</v>
      </c>
      <c r="Q14" s="48" t="n">
        <v>0</v>
      </c>
    </row>
    <row r="15" customFormat="false" ht="15.95" hidden="false" customHeight="true" outlineLevel="0" collapsed="false">
      <c r="A15" s="41" t="s">
        <v>21</v>
      </c>
      <c r="B15" s="42" t="n">
        <v>1379</v>
      </c>
      <c r="C15" s="43" t="n">
        <v>1331</v>
      </c>
      <c r="D15" s="44" t="n">
        <v>96.52</v>
      </c>
      <c r="E15" s="43" t="n">
        <v>48</v>
      </c>
      <c r="F15" s="45" t="n">
        <v>0</v>
      </c>
      <c r="G15" s="45" t="n">
        <v>0</v>
      </c>
      <c r="H15" s="46" t="n">
        <v>0</v>
      </c>
      <c r="I15" s="45" t="n">
        <v>0</v>
      </c>
      <c r="J15" s="32" t="n">
        <v>1379</v>
      </c>
      <c r="K15" s="32" t="n">
        <v>1331</v>
      </c>
      <c r="L15" s="47" t="n">
        <v>96.52</v>
      </c>
      <c r="M15" s="32" t="n">
        <v>48</v>
      </c>
      <c r="N15" s="38" t="n">
        <v>52</v>
      </c>
      <c r="O15" s="43" t="n">
        <v>50</v>
      </c>
      <c r="P15" s="44" t="n">
        <v>96.15</v>
      </c>
      <c r="Q15" s="38" t="n">
        <v>2</v>
      </c>
    </row>
    <row r="16" customFormat="false" ht="15.95" hidden="false" customHeight="true" outlineLevel="0" collapsed="false">
      <c r="A16" s="41" t="s">
        <v>22</v>
      </c>
      <c r="B16" s="42" t="n">
        <v>1234</v>
      </c>
      <c r="C16" s="43" t="n">
        <v>1138</v>
      </c>
      <c r="D16" s="44" t="n">
        <v>92.22</v>
      </c>
      <c r="E16" s="43" t="n">
        <v>96</v>
      </c>
      <c r="F16" s="45" t="n">
        <v>0</v>
      </c>
      <c r="G16" s="45" t="n">
        <v>0</v>
      </c>
      <c r="H16" s="46" t="n">
        <v>0</v>
      </c>
      <c r="I16" s="45" t="n">
        <v>0</v>
      </c>
      <c r="J16" s="32" t="n">
        <v>1234</v>
      </c>
      <c r="K16" s="32" t="n">
        <v>1138</v>
      </c>
      <c r="L16" s="47" t="n">
        <v>92.22</v>
      </c>
      <c r="M16" s="32" t="n">
        <v>96</v>
      </c>
      <c r="N16" s="38" t="n">
        <v>13</v>
      </c>
      <c r="O16" s="43" t="n">
        <v>11</v>
      </c>
      <c r="P16" s="44" t="n">
        <v>84.62</v>
      </c>
      <c r="Q16" s="38" t="n">
        <v>2</v>
      </c>
    </row>
    <row r="17" customFormat="false" ht="15.95" hidden="false" customHeight="true" outlineLevel="0" collapsed="false">
      <c r="A17" s="41" t="s">
        <v>23</v>
      </c>
      <c r="B17" s="42" t="n">
        <v>1929</v>
      </c>
      <c r="C17" s="43" t="n">
        <v>1760</v>
      </c>
      <c r="D17" s="44" t="n">
        <v>91.24</v>
      </c>
      <c r="E17" s="43" t="n">
        <v>169</v>
      </c>
      <c r="F17" s="45" t="n">
        <v>0</v>
      </c>
      <c r="G17" s="45" t="n">
        <v>0</v>
      </c>
      <c r="H17" s="46" t="n">
        <v>0</v>
      </c>
      <c r="I17" s="45" t="n">
        <v>0</v>
      </c>
      <c r="J17" s="32" t="n">
        <v>1929</v>
      </c>
      <c r="K17" s="32" t="n">
        <v>1760</v>
      </c>
      <c r="L17" s="47" t="n">
        <v>91.24</v>
      </c>
      <c r="M17" s="32" t="n">
        <v>169</v>
      </c>
      <c r="N17" s="38" t="n">
        <v>353</v>
      </c>
      <c r="O17" s="43" t="n">
        <v>322</v>
      </c>
      <c r="P17" s="44" t="n">
        <v>91.22</v>
      </c>
      <c r="Q17" s="38" t="n">
        <v>31</v>
      </c>
    </row>
    <row r="18" customFormat="false" ht="15.95" hidden="false" customHeight="true" outlineLevel="0" collapsed="false">
      <c r="A18" s="41" t="s">
        <v>24</v>
      </c>
      <c r="B18" s="42" t="n">
        <v>1373</v>
      </c>
      <c r="C18" s="43" t="n">
        <v>1351</v>
      </c>
      <c r="D18" s="44" t="n">
        <v>98.4</v>
      </c>
      <c r="E18" s="43" t="n">
        <v>22</v>
      </c>
      <c r="F18" s="45" t="n">
        <v>0</v>
      </c>
      <c r="G18" s="45" t="n">
        <v>0</v>
      </c>
      <c r="H18" s="46" t="n">
        <v>0</v>
      </c>
      <c r="I18" s="45" t="n">
        <v>0</v>
      </c>
      <c r="J18" s="32" t="n">
        <v>1373</v>
      </c>
      <c r="K18" s="32" t="n">
        <v>1351</v>
      </c>
      <c r="L18" s="47" t="n">
        <v>98.4</v>
      </c>
      <c r="M18" s="32" t="n">
        <v>22</v>
      </c>
      <c r="N18" s="38" t="n">
        <v>34</v>
      </c>
      <c r="O18" s="43" t="n">
        <v>34</v>
      </c>
      <c r="P18" s="44" t="n">
        <v>100</v>
      </c>
      <c r="Q18" s="48" t="n">
        <v>0</v>
      </c>
    </row>
    <row r="19" customFormat="false" ht="15.95" hidden="false" customHeight="true" outlineLevel="0" collapsed="false">
      <c r="A19" s="41" t="s">
        <v>25</v>
      </c>
      <c r="B19" s="42" t="n">
        <v>1735</v>
      </c>
      <c r="C19" s="43" t="n">
        <v>1604</v>
      </c>
      <c r="D19" s="44" t="n">
        <v>92.45</v>
      </c>
      <c r="E19" s="43" t="n">
        <v>131</v>
      </c>
      <c r="F19" s="45" t="n">
        <v>0</v>
      </c>
      <c r="G19" s="45" t="n">
        <v>0</v>
      </c>
      <c r="H19" s="46" t="n">
        <v>0</v>
      </c>
      <c r="I19" s="45" t="n">
        <v>0</v>
      </c>
      <c r="J19" s="32" t="n">
        <v>1735</v>
      </c>
      <c r="K19" s="32" t="n">
        <v>1604</v>
      </c>
      <c r="L19" s="47" t="n">
        <v>92.45</v>
      </c>
      <c r="M19" s="32" t="n">
        <v>131</v>
      </c>
      <c r="N19" s="48" t="n">
        <v>0</v>
      </c>
      <c r="O19" s="49" t="n">
        <v>0</v>
      </c>
      <c r="P19" s="50" t="n">
        <v>0</v>
      </c>
      <c r="Q19" s="48" t="n">
        <v>0</v>
      </c>
    </row>
    <row r="20" customFormat="false" ht="15.95" hidden="false" customHeight="true" outlineLevel="0" collapsed="false">
      <c r="A20" s="41" t="s">
        <v>26</v>
      </c>
      <c r="B20" s="42" t="n">
        <v>563</v>
      </c>
      <c r="C20" s="43" t="n">
        <v>453</v>
      </c>
      <c r="D20" s="44" t="n">
        <v>80.46</v>
      </c>
      <c r="E20" s="43" t="n">
        <v>110</v>
      </c>
      <c r="F20" s="45" t="n">
        <v>0</v>
      </c>
      <c r="G20" s="45" t="n">
        <v>0</v>
      </c>
      <c r="H20" s="46" t="n">
        <v>0</v>
      </c>
      <c r="I20" s="45" t="n">
        <v>0</v>
      </c>
      <c r="J20" s="32" t="n">
        <v>563</v>
      </c>
      <c r="K20" s="32" t="n">
        <v>453</v>
      </c>
      <c r="L20" s="47" t="n">
        <v>80.46</v>
      </c>
      <c r="M20" s="32" t="n">
        <v>110</v>
      </c>
      <c r="N20" s="38" t="n">
        <v>30</v>
      </c>
      <c r="O20" s="43" t="n">
        <v>30</v>
      </c>
      <c r="P20" s="44" t="n">
        <v>100</v>
      </c>
      <c r="Q20" s="48" t="n">
        <v>0</v>
      </c>
    </row>
    <row r="21" customFormat="false" ht="15.95" hidden="false" customHeight="true" outlineLevel="0" collapsed="false">
      <c r="A21" s="41" t="s">
        <v>27</v>
      </c>
      <c r="B21" s="42" t="n">
        <v>175</v>
      </c>
      <c r="C21" s="43" t="n">
        <v>128</v>
      </c>
      <c r="D21" s="44" t="n">
        <v>73.14</v>
      </c>
      <c r="E21" s="43" t="n">
        <v>47</v>
      </c>
      <c r="F21" s="32" t="n">
        <v>143</v>
      </c>
      <c r="G21" s="32" t="n">
        <v>96</v>
      </c>
      <c r="H21" s="47" t="n">
        <v>67.13</v>
      </c>
      <c r="I21" s="32" t="n">
        <v>47</v>
      </c>
      <c r="J21" s="32" t="n">
        <v>32</v>
      </c>
      <c r="K21" s="32" t="n">
        <v>32</v>
      </c>
      <c r="L21" s="47" t="n">
        <v>100</v>
      </c>
      <c r="M21" s="45" t="n">
        <v>0</v>
      </c>
      <c r="N21" s="48" t="n">
        <v>0</v>
      </c>
      <c r="O21" s="49" t="n">
        <v>0</v>
      </c>
      <c r="P21" s="50" t="n">
        <v>0</v>
      </c>
      <c r="Q21" s="48" t="n">
        <v>0</v>
      </c>
    </row>
    <row r="22" customFormat="false" ht="15.95" hidden="false" customHeight="true" outlineLevel="0" collapsed="false">
      <c r="A22" s="41" t="s">
        <v>28</v>
      </c>
      <c r="B22" s="42" t="n">
        <v>401</v>
      </c>
      <c r="C22" s="43" t="n">
        <v>357</v>
      </c>
      <c r="D22" s="44" t="n">
        <v>89.03</v>
      </c>
      <c r="E22" s="43" t="n">
        <v>44</v>
      </c>
      <c r="F22" s="45" t="n">
        <v>0</v>
      </c>
      <c r="G22" s="45" t="n">
        <v>0</v>
      </c>
      <c r="H22" s="46" t="n">
        <v>0</v>
      </c>
      <c r="I22" s="45" t="n">
        <v>0</v>
      </c>
      <c r="J22" s="32" t="n">
        <v>401</v>
      </c>
      <c r="K22" s="32" t="n">
        <v>357</v>
      </c>
      <c r="L22" s="47" t="n">
        <v>89.03</v>
      </c>
      <c r="M22" s="32" t="n">
        <v>44</v>
      </c>
      <c r="N22" s="38" t="n">
        <v>161</v>
      </c>
      <c r="O22" s="43" t="n">
        <v>137</v>
      </c>
      <c r="P22" s="44" t="n">
        <v>85.09</v>
      </c>
      <c r="Q22" s="38" t="n">
        <v>24</v>
      </c>
    </row>
    <row r="23" customFormat="false" ht="15.95" hidden="false" customHeight="true" outlineLevel="0" collapsed="false">
      <c r="A23" s="41" t="s">
        <v>29</v>
      </c>
      <c r="B23" s="42" t="n">
        <v>552</v>
      </c>
      <c r="C23" s="43" t="n">
        <v>527</v>
      </c>
      <c r="D23" s="44" t="n">
        <v>95.47</v>
      </c>
      <c r="E23" s="43" t="n">
        <v>25</v>
      </c>
      <c r="F23" s="45" t="n">
        <v>0</v>
      </c>
      <c r="G23" s="45" t="n">
        <v>0</v>
      </c>
      <c r="H23" s="46" t="n">
        <v>0</v>
      </c>
      <c r="I23" s="45" t="n">
        <v>0</v>
      </c>
      <c r="J23" s="32" t="n">
        <v>552</v>
      </c>
      <c r="K23" s="32" t="n">
        <v>527</v>
      </c>
      <c r="L23" s="47" t="n">
        <v>95.47</v>
      </c>
      <c r="M23" s="32" t="n">
        <v>25</v>
      </c>
      <c r="N23" s="38" t="n">
        <v>121</v>
      </c>
      <c r="O23" s="43" t="n">
        <v>121</v>
      </c>
      <c r="P23" s="44" t="n">
        <v>100</v>
      </c>
      <c r="Q23" s="48" t="n">
        <v>0</v>
      </c>
    </row>
    <row r="24" customFormat="false" ht="15.95" hidden="false" customHeight="true" outlineLevel="0" collapsed="false">
      <c r="A24" s="41" t="s">
        <v>30</v>
      </c>
      <c r="B24" s="42" t="n">
        <v>773</v>
      </c>
      <c r="C24" s="43" t="n">
        <v>727</v>
      </c>
      <c r="D24" s="44" t="n">
        <v>94.05</v>
      </c>
      <c r="E24" s="43" t="n">
        <v>46</v>
      </c>
      <c r="F24" s="45" t="n">
        <v>0</v>
      </c>
      <c r="G24" s="45" t="n">
        <v>0</v>
      </c>
      <c r="H24" s="46" t="n">
        <v>0</v>
      </c>
      <c r="I24" s="45" t="n">
        <v>0</v>
      </c>
      <c r="J24" s="32" t="n">
        <v>773</v>
      </c>
      <c r="K24" s="32" t="n">
        <v>727</v>
      </c>
      <c r="L24" s="47" t="n">
        <v>94.05</v>
      </c>
      <c r="M24" s="32" t="n">
        <v>46</v>
      </c>
      <c r="N24" s="38" t="n">
        <v>307</v>
      </c>
      <c r="O24" s="43" t="n">
        <v>292</v>
      </c>
      <c r="P24" s="44" t="n">
        <v>95.11</v>
      </c>
      <c r="Q24" s="38" t="n">
        <v>15</v>
      </c>
    </row>
    <row r="25" customFormat="false" ht="15.95" hidden="false" customHeight="true" outlineLevel="0" collapsed="false">
      <c r="A25" s="41" t="s">
        <v>31</v>
      </c>
      <c r="B25" s="42" t="n">
        <v>420</v>
      </c>
      <c r="C25" s="43" t="n">
        <v>359</v>
      </c>
      <c r="D25" s="44" t="n">
        <v>85.48</v>
      </c>
      <c r="E25" s="43" t="n">
        <v>61</v>
      </c>
      <c r="F25" s="32" t="n">
        <v>207</v>
      </c>
      <c r="G25" s="32" t="n">
        <v>171</v>
      </c>
      <c r="H25" s="47" t="n">
        <v>82.61</v>
      </c>
      <c r="I25" s="32" t="n">
        <v>36</v>
      </c>
      <c r="J25" s="32" t="n">
        <v>213</v>
      </c>
      <c r="K25" s="32" t="n">
        <v>188</v>
      </c>
      <c r="L25" s="47" t="n">
        <v>88.26</v>
      </c>
      <c r="M25" s="32" t="n">
        <v>25</v>
      </c>
      <c r="N25" s="38" t="n">
        <v>254</v>
      </c>
      <c r="O25" s="43" t="n">
        <v>219</v>
      </c>
      <c r="P25" s="44" t="n">
        <v>86.22</v>
      </c>
      <c r="Q25" s="38" t="n">
        <v>35</v>
      </c>
    </row>
    <row r="26" customFormat="false" ht="15.95" hidden="false" customHeight="true" outlineLevel="0" collapsed="false">
      <c r="A26" s="41" t="s">
        <v>32</v>
      </c>
      <c r="B26" s="42" t="n">
        <v>340</v>
      </c>
      <c r="C26" s="43" t="n">
        <v>313</v>
      </c>
      <c r="D26" s="44" t="n">
        <v>92.06</v>
      </c>
      <c r="E26" s="43" t="n">
        <v>27</v>
      </c>
      <c r="F26" s="45" t="n">
        <v>0</v>
      </c>
      <c r="G26" s="45" t="n">
        <v>0</v>
      </c>
      <c r="H26" s="46" t="n">
        <v>0</v>
      </c>
      <c r="I26" s="45" t="n">
        <v>0</v>
      </c>
      <c r="J26" s="32" t="n">
        <v>340</v>
      </c>
      <c r="K26" s="32" t="n">
        <v>313</v>
      </c>
      <c r="L26" s="47" t="n">
        <v>92.06</v>
      </c>
      <c r="M26" s="32" t="n">
        <v>27</v>
      </c>
      <c r="N26" s="38" t="n">
        <v>55</v>
      </c>
      <c r="O26" s="43" t="n">
        <v>54</v>
      </c>
      <c r="P26" s="44" t="n">
        <v>98.18</v>
      </c>
      <c r="Q26" s="38" t="n">
        <v>1</v>
      </c>
    </row>
    <row r="27" customFormat="false" ht="15.95" hidden="false" customHeight="true" outlineLevel="0" collapsed="false">
      <c r="A27" s="41" t="s">
        <v>33</v>
      </c>
      <c r="B27" s="42" t="n">
        <v>417</v>
      </c>
      <c r="C27" s="43" t="n">
        <v>287</v>
      </c>
      <c r="D27" s="44" t="n">
        <v>68.82</v>
      </c>
      <c r="E27" s="43" t="n">
        <v>130</v>
      </c>
      <c r="F27" s="32" t="n">
        <v>146</v>
      </c>
      <c r="G27" s="32" t="n">
        <v>84</v>
      </c>
      <c r="H27" s="47" t="n">
        <v>57.53</v>
      </c>
      <c r="I27" s="32" t="n">
        <v>62</v>
      </c>
      <c r="J27" s="32" t="n">
        <v>271</v>
      </c>
      <c r="K27" s="32" t="n">
        <v>203</v>
      </c>
      <c r="L27" s="47" t="n">
        <v>74.91</v>
      </c>
      <c r="M27" s="32" t="n">
        <v>68</v>
      </c>
      <c r="N27" s="38" t="n">
        <v>24</v>
      </c>
      <c r="O27" s="43" t="n">
        <v>20</v>
      </c>
      <c r="P27" s="44" t="n">
        <v>83.33</v>
      </c>
      <c r="Q27" s="38" t="n">
        <v>4</v>
      </c>
    </row>
    <row r="28" customFormat="false" ht="15.95" hidden="false" customHeight="true" outlineLevel="0" collapsed="false">
      <c r="A28" s="41" t="s">
        <v>34</v>
      </c>
      <c r="B28" s="42" t="n">
        <v>621</v>
      </c>
      <c r="C28" s="43" t="n">
        <v>615</v>
      </c>
      <c r="D28" s="44" t="n">
        <v>99.03</v>
      </c>
      <c r="E28" s="43" t="n">
        <v>6</v>
      </c>
      <c r="F28" s="45" t="n">
        <v>0</v>
      </c>
      <c r="G28" s="45" t="n">
        <v>0</v>
      </c>
      <c r="H28" s="46" t="n">
        <v>0</v>
      </c>
      <c r="I28" s="45" t="n">
        <v>0</v>
      </c>
      <c r="J28" s="32" t="n">
        <v>621</v>
      </c>
      <c r="K28" s="32" t="n">
        <v>615</v>
      </c>
      <c r="L28" s="47" t="n">
        <v>99.03</v>
      </c>
      <c r="M28" s="32" t="n">
        <v>6</v>
      </c>
      <c r="N28" s="48" t="n">
        <v>0</v>
      </c>
      <c r="O28" s="49" t="n">
        <v>0</v>
      </c>
      <c r="P28" s="50" t="n">
        <v>0</v>
      </c>
      <c r="Q28" s="48" t="n">
        <v>0</v>
      </c>
    </row>
    <row r="29" customFormat="false" ht="15.95" hidden="false" customHeight="true" outlineLevel="0" collapsed="false">
      <c r="A29" s="41" t="s">
        <v>35</v>
      </c>
      <c r="B29" s="42" t="n">
        <v>976</v>
      </c>
      <c r="C29" s="43" t="n">
        <v>881</v>
      </c>
      <c r="D29" s="44" t="n">
        <v>90.27</v>
      </c>
      <c r="E29" s="43" t="n">
        <v>95</v>
      </c>
      <c r="F29" s="45" t="n">
        <v>0</v>
      </c>
      <c r="G29" s="45" t="n">
        <v>0</v>
      </c>
      <c r="H29" s="46" t="n">
        <v>0</v>
      </c>
      <c r="I29" s="45" t="n">
        <v>0</v>
      </c>
      <c r="J29" s="32" t="n">
        <v>976</v>
      </c>
      <c r="K29" s="32" t="n">
        <v>881</v>
      </c>
      <c r="L29" s="47" t="n">
        <v>90.27</v>
      </c>
      <c r="M29" s="32" t="n">
        <v>95</v>
      </c>
      <c r="N29" s="48" t="n">
        <v>0</v>
      </c>
      <c r="O29" s="49" t="n">
        <v>0</v>
      </c>
      <c r="P29" s="50" t="n">
        <v>0</v>
      </c>
      <c r="Q29" s="48" t="n">
        <v>0</v>
      </c>
    </row>
    <row r="30" customFormat="false" ht="15.95" hidden="false" customHeight="true" outlineLevel="0" collapsed="false">
      <c r="A30" s="41" t="s">
        <v>36</v>
      </c>
      <c r="B30" s="42" t="n">
        <v>105</v>
      </c>
      <c r="C30" s="43" t="n">
        <v>101</v>
      </c>
      <c r="D30" s="44" t="n">
        <v>96.19</v>
      </c>
      <c r="E30" s="43" t="n">
        <v>4</v>
      </c>
      <c r="F30" s="32" t="n">
        <v>92</v>
      </c>
      <c r="G30" s="32" t="n">
        <v>88</v>
      </c>
      <c r="H30" s="47" t="n">
        <v>95.65</v>
      </c>
      <c r="I30" s="32" t="n">
        <v>4</v>
      </c>
      <c r="J30" s="32" t="n">
        <v>13</v>
      </c>
      <c r="K30" s="32" t="n">
        <v>13</v>
      </c>
      <c r="L30" s="47" t="n">
        <v>100</v>
      </c>
      <c r="M30" s="45" t="n">
        <v>0</v>
      </c>
      <c r="N30" s="48" t="n">
        <v>0</v>
      </c>
      <c r="O30" s="49" t="n">
        <v>0</v>
      </c>
      <c r="P30" s="50" t="n">
        <v>0</v>
      </c>
      <c r="Q30" s="48" t="n">
        <v>0</v>
      </c>
    </row>
    <row r="31" customFormat="false" ht="15.95" hidden="false" customHeight="true" outlineLevel="0" collapsed="false">
      <c r="A31" s="41" t="s">
        <v>37</v>
      </c>
      <c r="B31" s="42" t="n">
        <v>68</v>
      </c>
      <c r="C31" s="43" t="n">
        <v>56</v>
      </c>
      <c r="D31" s="44" t="n">
        <v>82.35</v>
      </c>
      <c r="E31" s="43" t="n">
        <v>12</v>
      </c>
      <c r="F31" s="32" t="n">
        <v>68</v>
      </c>
      <c r="G31" s="32" t="n">
        <v>56</v>
      </c>
      <c r="H31" s="47" t="n">
        <v>82.35</v>
      </c>
      <c r="I31" s="32" t="n">
        <v>12</v>
      </c>
      <c r="J31" s="45" t="n">
        <v>0</v>
      </c>
      <c r="K31" s="45" t="n">
        <v>0</v>
      </c>
      <c r="L31" s="46" t="n">
        <v>0</v>
      </c>
      <c r="M31" s="45" t="n">
        <v>0</v>
      </c>
      <c r="N31" s="48" t="n">
        <v>0</v>
      </c>
      <c r="O31" s="49" t="n">
        <v>0</v>
      </c>
      <c r="P31" s="50" t="n">
        <v>0</v>
      </c>
      <c r="Q31" s="48" t="n">
        <v>0</v>
      </c>
    </row>
    <row r="32" customFormat="false" ht="15.95" hidden="false" customHeight="true" outlineLevel="0" collapsed="false">
      <c r="A32" s="41" t="s">
        <v>38</v>
      </c>
      <c r="B32" s="42" t="n">
        <v>142</v>
      </c>
      <c r="C32" s="43" t="n">
        <v>114</v>
      </c>
      <c r="D32" s="44" t="n">
        <v>80.28</v>
      </c>
      <c r="E32" s="43" t="n">
        <v>28</v>
      </c>
      <c r="F32" s="45" t="n">
        <v>0</v>
      </c>
      <c r="G32" s="45" t="n">
        <v>0</v>
      </c>
      <c r="H32" s="46" t="n">
        <v>0</v>
      </c>
      <c r="I32" s="45" t="n">
        <v>0</v>
      </c>
      <c r="J32" s="32" t="n">
        <v>142</v>
      </c>
      <c r="K32" s="32" t="n">
        <v>114</v>
      </c>
      <c r="L32" s="47" t="n">
        <v>80.28</v>
      </c>
      <c r="M32" s="32" t="n">
        <v>28</v>
      </c>
      <c r="N32" s="38" t="n">
        <v>8</v>
      </c>
      <c r="O32" s="43" t="n">
        <v>7</v>
      </c>
      <c r="P32" s="44" t="n">
        <v>87.5</v>
      </c>
      <c r="Q32" s="38" t="n">
        <v>1</v>
      </c>
    </row>
    <row r="33" customFormat="false" ht="15.95" hidden="false" customHeight="true" outlineLevel="0" collapsed="false">
      <c r="A33" s="41" t="s">
        <v>39</v>
      </c>
      <c r="B33" s="42" t="n">
        <v>90</v>
      </c>
      <c r="C33" s="43" t="n">
        <v>65</v>
      </c>
      <c r="D33" s="44" t="n">
        <v>72.22</v>
      </c>
      <c r="E33" s="43" t="n">
        <v>25</v>
      </c>
      <c r="F33" s="32" t="n">
        <v>73</v>
      </c>
      <c r="G33" s="32" t="n">
        <v>48</v>
      </c>
      <c r="H33" s="47" t="n">
        <v>65.75</v>
      </c>
      <c r="I33" s="32" t="n">
        <v>25</v>
      </c>
      <c r="J33" s="32" t="n">
        <v>17</v>
      </c>
      <c r="K33" s="32" t="n">
        <v>17</v>
      </c>
      <c r="L33" s="47" t="n">
        <v>100</v>
      </c>
      <c r="M33" s="45" t="n">
        <v>0</v>
      </c>
      <c r="N33" s="38" t="n">
        <v>11</v>
      </c>
      <c r="O33" s="43" t="n">
        <v>10</v>
      </c>
      <c r="P33" s="44" t="n">
        <v>90.91</v>
      </c>
      <c r="Q33" s="38" t="n">
        <v>1</v>
      </c>
    </row>
    <row r="34" customFormat="false" ht="15.95" hidden="false" customHeight="true" outlineLevel="0" collapsed="false">
      <c r="A34" s="41" t="s">
        <v>40</v>
      </c>
      <c r="B34" s="42" t="n">
        <v>550</v>
      </c>
      <c r="C34" s="43" t="n">
        <v>460</v>
      </c>
      <c r="D34" s="44" t="n">
        <v>83.64</v>
      </c>
      <c r="E34" s="43" t="n">
        <v>90</v>
      </c>
      <c r="F34" s="45" t="n">
        <v>0</v>
      </c>
      <c r="G34" s="45" t="n">
        <v>0</v>
      </c>
      <c r="H34" s="46" t="n">
        <v>0</v>
      </c>
      <c r="I34" s="45" t="n">
        <v>0</v>
      </c>
      <c r="J34" s="32" t="n">
        <v>550</v>
      </c>
      <c r="K34" s="32" t="n">
        <v>460</v>
      </c>
      <c r="L34" s="47" t="n">
        <v>83.64</v>
      </c>
      <c r="M34" s="32" t="n">
        <v>90</v>
      </c>
      <c r="N34" s="38" t="n">
        <v>25</v>
      </c>
      <c r="O34" s="43" t="n">
        <v>25</v>
      </c>
      <c r="P34" s="44" t="n">
        <v>100</v>
      </c>
      <c r="Q34" s="48" t="n">
        <v>0</v>
      </c>
    </row>
    <row r="35" customFormat="false" ht="15.95" hidden="false" customHeight="true" outlineLevel="0" collapsed="false">
      <c r="A35" s="41" t="s">
        <v>41</v>
      </c>
      <c r="B35" s="42" t="n">
        <v>397</v>
      </c>
      <c r="C35" s="43" t="n">
        <v>358</v>
      </c>
      <c r="D35" s="44" t="n">
        <v>90.18</v>
      </c>
      <c r="E35" s="43" t="n">
        <v>39</v>
      </c>
      <c r="F35" s="32" t="n">
        <v>235</v>
      </c>
      <c r="G35" s="32" t="n">
        <v>196</v>
      </c>
      <c r="H35" s="47" t="n">
        <v>83.4</v>
      </c>
      <c r="I35" s="32" t="n">
        <v>39</v>
      </c>
      <c r="J35" s="32" t="n">
        <v>162</v>
      </c>
      <c r="K35" s="32" t="n">
        <v>162</v>
      </c>
      <c r="L35" s="47" t="n">
        <v>100</v>
      </c>
      <c r="M35" s="45" t="n">
        <v>0</v>
      </c>
      <c r="N35" s="38" t="n">
        <v>20</v>
      </c>
      <c r="O35" s="43" t="n">
        <v>20</v>
      </c>
      <c r="P35" s="44" t="n">
        <v>100</v>
      </c>
      <c r="Q35" s="48" t="n">
        <v>0</v>
      </c>
    </row>
    <row r="36" customFormat="false" ht="15.95" hidden="false" customHeight="true" outlineLevel="0" collapsed="false">
      <c r="A36" s="41" t="s">
        <v>42</v>
      </c>
      <c r="B36" s="42" t="n">
        <v>525</v>
      </c>
      <c r="C36" s="43" t="n">
        <v>347</v>
      </c>
      <c r="D36" s="44" t="n">
        <v>66.1</v>
      </c>
      <c r="E36" s="43" t="n">
        <v>178</v>
      </c>
      <c r="F36" s="45" t="n">
        <v>0</v>
      </c>
      <c r="G36" s="45" t="n">
        <v>0</v>
      </c>
      <c r="H36" s="46" t="n">
        <v>0</v>
      </c>
      <c r="I36" s="45" t="n">
        <v>0</v>
      </c>
      <c r="J36" s="32" t="n">
        <v>525</v>
      </c>
      <c r="K36" s="32" t="n">
        <v>347</v>
      </c>
      <c r="L36" s="47" t="n">
        <v>66.1</v>
      </c>
      <c r="M36" s="32" t="n">
        <v>178</v>
      </c>
      <c r="N36" s="48" t="n">
        <v>0</v>
      </c>
      <c r="O36" s="49" t="n">
        <v>0</v>
      </c>
      <c r="P36" s="50" t="n">
        <v>0</v>
      </c>
      <c r="Q36" s="48" t="n">
        <v>0</v>
      </c>
    </row>
    <row r="37" customFormat="false" ht="15.95" hidden="false" customHeight="true" outlineLevel="0" collapsed="false">
      <c r="A37" s="41" t="s">
        <v>43</v>
      </c>
      <c r="B37" s="42" t="n">
        <v>930</v>
      </c>
      <c r="C37" s="43" t="n">
        <v>823</v>
      </c>
      <c r="D37" s="44" t="n">
        <v>88.49</v>
      </c>
      <c r="E37" s="43" t="n">
        <v>107</v>
      </c>
      <c r="F37" s="45" t="n">
        <v>0</v>
      </c>
      <c r="G37" s="45" t="n">
        <v>0</v>
      </c>
      <c r="H37" s="46" t="n">
        <v>0</v>
      </c>
      <c r="I37" s="45" t="n">
        <v>0</v>
      </c>
      <c r="J37" s="32" t="n">
        <v>930</v>
      </c>
      <c r="K37" s="32" t="n">
        <v>823</v>
      </c>
      <c r="L37" s="47" t="n">
        <v>88.49</v>
      </c>
      <c r="M37" s="32" t="n">
        <v>107</v>
      </c>
      <c r="N37" s="48" t="n">
        <v>0</v>
      </c>
      <c r="O37" s="49" t="n">
        <v>0</v>
      </c>
      <c r="P37" s="50" t="n">
        <v>0</v>
      </c>
      <c r="Q37" s="48" t="n">
        <v>0</v>
      </c>
    </row>
    <row r="38" customFormat="false" ht="15.95" hidden="false" customHeight="true" outlineLevel="0" collapsed="false">
      <c r="A38" s="41" t="s">
        <v>44</v>
      </c>
      <c r="B38" s="42" t="n">
        <v>1587</v>
      </c>
      <c r="C38" s="43" t="n">
        <v>1446</v>
      </c>
      <c r="D38" s="44" t="n">
        <v>91.12</v>
      </c>
      <c r="E38" s="43" t="n">
        <v>141</v>
      </c>
      <c r="F38" s="45" t="n">
        <v>0</v>
      </c>
      <c r="G38" s="45" t="n">
        <v>0</v>
      </c>
      <c r="H38" s="46" t="n">
        <v>0</v>
      </c>
      <c r="I38" s="45" t="n">
        <v>0</v>
      </c>
      <c r="J38" s="32" t="n">
        <v>1587</v>
      </c>
      <c r="K38" s="32" t="n">
        <v>1446</v>
      </c>
      <c r="L38" s="47" t="n">
        <v>91.12</v>
      </c>
      <c r="M38" s="32" t="n">
        <v>141</v>
      </c>
      <c r="N38" s="38" t="n">
        <v>159</v>
      </c>
      <c r="O38" s="43" t="n">
        <v>159</v>
      </c>
      <c r="P38" s="44" t="n">
        <v>100</v>
      </c>
      <c r="Q38" s="48" t="n">
        <v>0</v>
      </c>
    </row>
    <row r="39" customFormat="false" ht="15.95" hidden="false" customHeight="true" outlineLevel="0" collapsed="false">
      <c r="A39" s="41" t="s">
        <v>45</v>
      </c>
      <c r="B39" s="42" t="n">
        <v>1494</v>
      </c>
      <c r="C39" s="43" t="n">
        <v>1169</v>
      </c>
      <c r="D39" s="44" t="n">
        <v>78.25</v>
      </c>
      <c r="E39" s="43" t="n">
        <v>325</v>
      </c>
      <c r="F39" s="45" t="n">
        <v>0</v>
      </c>
      <c r="G39" s="45" t="n">
        <v>0</v>
      </c>
      <c r="H39" s="46" t="n">
        <v>0</v>
      </c>
      <c r="I39" s="45" t="n">
        <v>0</v>
      </c>
      <c r="J39" s="32" t="n">
        <v>1494</v>
      </c>
      <c r="K39" s="32" t="n">
        <v>1169</v>
      </c>
      <c r="L39" s="47" t="n">
        <v>78.25</v>
      </c>
      <c r="M39" s="32" t="n">
        <v>325</v>
      </c>
      <c r="N39" s="48" t="n">
        <v>0</v>
      </c>
      <c r="O39" s="49" t="n">
        <v>0</v>
      </c>
      <c r="P39" s="50" t="n">
        <v>0</v>
      </c>
      <c r="Q39" s="48" t="n">
        <v>0</v>
      </c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/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59" t="s">
        <v>47</v>
      </c>
      <c r="B2" s="59" t="s">
        <v>48</v>
      </c>
      <c r="C2" s="60" t="s">
        <v>49</v>
      </c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2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51</v>
      </c>
      <c r="B11" s="32" t="n">
        <v>23</v>
      </c>
      <c r="C11" s="33" t="n">
        <v>6</v>
      </c>
      <c r="D11" s="34" t="n">
        <v>26.09</v>
      </c>
      <c r="E11" s="35" t="n">
        <v>17</v>
      </c>
      <c r="F11" s="36" t="n">
        <v>23</v>
      </c>
      <c r="G11" s="36" t="n">
        <v>6</v>
      </c>
      <c r="H11" s="37" t="n">
        <v>26.09</v>
      </c>
      <c r="I11" s="36" t="n">
        <v>17</v>
      </c>
      <c r="J11" s="61" t="n">
        <v>0</v>
      </c>
      <c r="K11" s="61" t="n">
        <v>0</v>
      </c>
      <c r="L11" s="62" t="n">
        <v>0</v>
      </c>
      <c r="M11" s="61" t="n">
        <v>0</v>
      </c>
      <c r="N11" s="38" t="n">
        <v>1</v>
      </c>
      <c r="O11" s="35" t="n">
        <v>1</v>
      </c>
      <c r="P11" s="39" t="n">
        <v>100</v>
      </c>
      <c r="Q11" s="48" t="n">
        <v>0</v>
      </c>
    </row>
    <row r="12" customFormat="false" ht="15.95" hidden="false" customHeight="true" outlineLevel="0" collapsed="false">
      <c r="A12" s="41"/>
      <c r="B12" s="63"/>
      <c r="C12" s="64"/>
      <c r="D12" s="65"/>
      <c r="E12" s="65"/>
      <c r="F12" s="66"/>
      <c r="G12" s="66"/>
      <c r="H12" s="66"/>
      <c r="I12" s="66"/>
      <c r="J12" s="66"/>
      <c r="K12" s="66"/>
      <c r="L12" s="66"/>
      <c r="M12" s="66"/>
      <c r="N12" s="67"/>
      <c r="O12" s="65"/>
      <c r="P12" s="65"/>
      <c r="Q12" s="68"/>
    </row>
    <row r="13" customFormat="false" ht="15.95" hidden="false" customHeight="true" outlineLevel="0" collapsed="false">
      <c r="A13" s="41"/>
      <c r="B13" s="63"/>
      <c r="C13" s="64"/>
      <c r="D13" s="65"/>
      <c r="E13" s="65"/>
      <c r="F13" s="66"/>
      <c r="G13" s="66"/>
      <c r="H13" s="66"/>
      <c r="I13" s="66"/>
      <c r="J13" s="66"/>
      <c r="K13" s="66"/>
      <c r="L13" s="66"/>
      <c r="M13" s="66"/>
      <c r="N13" s="67"/>
      <c r="O13" s="65"/>
      <c r="P13" s="65"/>
      <c r="Q13" s="68"/>
    </row>
    <row r="14" customFormat="false" ht="15.95" hidden="false" customHeight="true" outlineLevel="0" collapsed="false">
      <c r="A14" s="41"/>
      <c r="B14" s="63"/>
      <c r="C14" s="64"/>
      <c r="D14" s="65"/>
      <c r="E14" s="65"/>
      <c r="F14" s="66"/>
      <c r="G14" s="66"/>
      <c r="H14" s="66"/>
      <c r="I14" s="66"/>
      <c r="J14" s="66"/>
      <c r="K14" s="66"/>
      <c r="L14" s="66"/>
      <c r="M14" s="66"/>
      <c r="N14" s="67"/>
      <c r="O14" s="65"/>
      <c r="P14" s="65"/>
      <c r="Q14" s="68"/>
    </row>
    <row r="15" customFormat="false" ht="15.95" hidden="false" customHeight="true" outlineLevel="0" collapsed="false">
      <c r="A15" s="41"/>
      <c r="B15" s="63"/>
      <c r="C15" s="64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7"/>
      <c r="O15" s="65"/>
      <c r="P15" s="65"/>
      <c r="Q15" s="68"/>
    </row>
    <row r="16" customFormat="false" ht="15.95" hidden="false" customHeight="true" outlineLevel="0" collapsed="false">
      <c r="A16" s="41"/>
      <c r="B16" s="63"/>
      <c r="C16" s="64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7"/>
      <c r="O16" s="65"/>
      <c r="P16" s="65"/>
      <c r="Q16" s="68"/>
    </row>
    <row r="17" customFormat="false" ht="15.95" hidden="false" customHeight="true" outlineLevel="0" collapsed="false">
      <c r="A17" s="41"/>
      <c r="B17" s="63"/>
      <c r="C17" s="64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7"/>
      <c r="O17" s="65"/>
      <c r="P17" s="65"/>
      <c r="Q17" s="68"/>
    </row>
    <row r="18" customFormat="false" ht="15.95" hidden="false" customHeight="true" outlineLevel="0" collapsed="false">
      <c r="A18" s="41"/>
      <c r="B18" s="63"/>
      <c r="C18" s="64"/>
      <c r="D18" s="65"/>
      <c r="E18" s="65"/>
      <c r="F18" s="66"/>
      <c r="G18" s="66"/>
      <c r="H18" s="66"/>
      <c r="I18" s="66"/>
      <c r="J18" s="66"/>
      <c r="K18" s="66"/>
      <c r="L18" s="66"/>
      <c r="M18" s="66"/>
      <c r="N18" s="67"/>
      <c r="O18" s="65"/>
      <c r="P18" s="65"/>
      <c r="Q18" s="68"/>
    </row>
    <row r="19" customFormat="false" ht="15.95" hidden="false" customHeight="true" outlineLevel="0" collapsed="false">
      <c r="A19" s="41"/>
      <c r="B19" s="63"/>
      <c r="C19" s="64"/>
      <c r="D19" s="65"/>
      <c r="E19" s="65"/>
      <c r="F19" s="66"/>
      <c r="G19" s="66"/>
      <c r="H19" s="66"/>
      <c r="I19" s="66"/>
      <c r="J19" s="66"/>
      <c r="K19" s="66"/>
      <c r="L19" s="66"/>
      <c r="M19" s="66"/>
      <c r="N19" s="67"/>
      <c r="O19" s="65"/>
      <c r="P19" s="65"/>
      <c r="Q19" s="68"/>
    </row>
    <row r="20" customFormat="false" ht="15.95" hidden="false" customHeight="true" outlineLevel="0" collapsed="false">
      <c r="A20" s="41"/>
      <c r="B20" s="63"/>
      <c r="C20" s="64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7"/>
      <c r="O20" s="65"/>
      <c r="P20" s="65"/>
      <c r="Q20" s="68"/>
    </row>
    <row r="21" customFormat="false" ht="15.95" hidden="false" customHeight="true" outlineLevel="0" collapsed="false">
      <c r="A21" s="41"/>
      <c r="B21" s="63"/>
      <c r="C21" s="64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7"/>
      <c r="O21" s="65"/>
      <c r="P21" s="65"/>
      <c r="Q21" s="68"/>
    </row>
    <row r="22" customFormat="false" ht="15.95" hidden="false" customHeight="true" outlineLevel="0" collapsed="false">
      <c r="A22" s="41"/>
      <c r="B22" s="63"/>
      <c r="C22" s="64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7"/>
      <c r="O22" s="65"/>
      <c r="P22" s="65"/>
      <c r="Q22" s="68"/>
    </row>
    <row r="23" customFormat="false" ht="15.95" hidden="false" customHeight="true" outlineLevel="0" collapsed="false">
      <c r="A23" s="41"/>
      <c r="B23" s="63"/>
      <c r="C23" s="64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7"/>
      <c r="O23" s="65"/>
      <c r="P23" s="65"/>
      <c r="Q23" s="68"/>
    </row>
    <row r="24" customFormat="false" ht="15.95" hidden="false" customHeight="true" outlineLevel="0" collapsed="false">
      <c r="A24" s="41"/>
      <c r="B24" s="63"/>
      <c r="C24" s="64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7"/>
      <c r="O24" s="65"/>
      <c r="P24" s="65"/>
      <c r="Q24" s="68"/>
    </row>
    <row r="25" customFormat="false" ht="15.95" hidden="false" customHeight="true" outlineLevel="0" collapsed="false">
      <c r="A25" s="41"/>
      <c r="B25" s="63"/>
      <c r="C25" s="64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7"/>
      <c r="O25" s="65"/>
      <c r="P25" s="65"/>
      <c r="Q25" s="68"/>
    </row>
    <row r="26" customFormat="false" ht="15.95" hidden="false" customHeight="true" outlineLevel="0" collapsed="false">
      <c r="A26" s="41"/>
      <c r="B26" s="63"/>
      <c r="C26" s="64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7"/>
      <c r="O26" s="65"/>
      <c r="P26" s="65"/>
      <c r="Q26" s="68"/>
    </row>
    <row r="27" customFormat="false" ht="15.95" hidden="false" customHeight="true" outlineLevel="0" collapsed="false">
      <c r="A27" s="41"/>
      <c r="B27" s="63"/>
      <c r="C27" s="64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7"/>
      <c r="O27" s="65"/>
      <c r="P27" s="65"/>
      <c r="Q27" s="68"/>
    </row>
    <row r="28" customFormat="false" ht="15.95" hidden="false" customHeight="true" outlineLevel="0" collapsed="false">
      <c r="A28" s="41"/>
      <c r="B28" s="63"/>
      <c r="C28" s="64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7"/>
      <c r="O28" s="65"/>
      <c r="P28" s="65"/>
      <c r="Q28" s="68"/>
    </row>
    <row r="29" customFormat="false" ht="15.95" hidden="false" customHeight="true" outlineLevel="0" collapsed="false">
      <c r="A29" s="41"/>
      <c r="B29" s="63"/>
      <c r="C29" s="64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7"/>
      <c r="O29" s="65"/>
      <c r="P29" s="65"/>
      <c r="Q29" s="68"/>
    </row>
    <row r="30" customFormat="false" ht="15.95" hidden="false" customHeight="true" outlineLevel="0" collapsed="false">
      <c r="A30" s="41"/>
      <c r="B30" s="63"/>
      <c r="C30" s="64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7"/>
      <c r="O30" s="65"/>
      <c r="P30" s="65"/>
      <c r="Q30" s="68"/>
    </row>
    <row r="31" customFormat="false" ht="15.95" hidden="false" customHeight="true" outlineLevel="0" collapsed="false">
      <c r="A31" s="41"/>
      <c r="B31" s="63"/>
      <c r="C31" s="64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7"/>
      <c r="O31" s="65"/>
      <c r="P31" s="65"/>
      <c r="Q31" s="68"/>
    </row>
    <row r="32" customFormat="false" ht="15.95" hidden="false" customHeight="true" outlineLevel="0" collapsed="false">
      <c r="A32" s="41"/>
      <c r="B32" s="63"/>
      <c r="C32" s="64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7"/>
      <c r="O32" s="65"/>
      <c r="P32" s="65"/>
      <c r="Q32" s="68"/>
    </row>
    <row r="33" customFormat="false" ht="15.95" hidden="false" customHeight="true" outlineLevel="0" collapsed="false">
      <c r="A33" s="41"/>
      <c r="B33" s="63"/>
      <c r="C33" s="64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7"/>
      <c r="O33" s="65"/>
      <c r="P33" s="65"/>
      <c r="Q33" s="68"/>
    </row>
    <row r="34" customFormat="false" ht="15.95" hidden="false" customHeight="true" outlineLevel="0" collapsed="false">
      <c r="A34" s="41"/>
      <c r="B34" s="63"/>
      <c r="C34" s="64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7"/>
      <c r="O34" s="65"/>
      <c r="P34" s="65"/>
      <c r="Q34" s="68"/>
    </row>
    <row r="35" customFormat="false" ht="15.95" hidden="false" customHeight="true" outlineLevel="0" collapsed="false">
      <c r="A35" s="41"/>
      <c r="B35" s="63"/>
      <c r="C35" s="64"/>
      <c r="D35" s="65"/>
      <c r="E35" s="65"/>
      <c r="F35" s="66"/>
      <c r="G35" s="66"/>
      <c r="H35" s="66"/>
      <c r="I35" s="66"/>
      <c r="J35" s="66"/>
      <c r="K35" s="66"/>
      <c r="L35" s="66"/>
      <c r="M35" s="66"/>
      <c r="N35" s="67"/>
      <c r="O35" s="65"/>
      <c r="P35" s="65"/>
      <c r="Q35" s="68"/>
    </row>
    <row r="36" customFormat="false" ht="15.95" hidden="false" customHeight="true" outlineLevel="0" collapsed="false">
      <c r="A36" s="41"/>
      <c r="B36" s="63"/>
      <c r="C36" s="64"/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7"/>
      <c r="O36" s="65"/>
      <c r="P36" s="65"/>
      <c r="Q36" s="68"/>
    </row>
    <row r="37" customFormat="false" ht="15.95" hidden="false" customHeight="true" outlineLevel="0" collapsed="false">
      <c r="A37" s="41"/>
      <c r="B37" s="63"/>
      <c r="C37" s="64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7"/>
      <c r="O37" s="65"/>
      <c r="P37" s="65"/>
      <c r="Q37" s="68"/>
    </row>
    <row r="38" customFormat="false" ht="15.95" hidden="false" customHeight="true" outlineLevel="0" collapsed="false">
      <c r="A38" s="41"/>
      <c r="B38" s="63"/>
      <c r="C38" s="64"/>
      <c r="D38" s="65"/>
      <c r="E38" s="65"/>
      <c r="F38" s="66"/>
      <c r="G38" s="66"/>
      <c r="H38" s="66"/>
      <c r="I38" s="66"/>
      <c r="J38" s="66"/>
      <c r="K38" s="66"/>
      <c r="L38" s="66"/>
      <c r="M38" s="66"/>
      <c r="N38" s="67"/>
      <c r="O38" s="65"/>
      <c r="P38" s="65"/>
      <c r="Q38" s="68"/>
    </row>
    <row r="39" customFormat="false" ht="15.95" hidden="false" customHeight="true" outlineLevel="0" collapsed="false">
      <c r="A39" s="41"/>
      <c r="B39" s="63"/>
      <c r="C39" s="64"/>
      <c r="D39" s="65"/>
      <c r="E39" s="65"/>
      <c r="F39" s="66"/>
      <c r="G39" s="66"/>
      <c r="H39" s="66"/>
      <c r="I39" s="66"/>
      <c r="J39" s="66"/>
      <c r="K39" s="66"/>
      <c r="L39" s="66"/>
      <c r="M39" s="66"/>
      <c r="N39" s="67"/>
      <c r="O39" s="65"/>
      <c r="P39" s="65"/>
      <c r="Q39" s="68"/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>資料來源：依據各鄉鎮市區公所所報資料彙編。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1.本表編製2份，於完成會核程序並經機關長官核章後，1份送本府主計處(室)，1份自存外，應由網際網路上傳至內政部統計處資料庫。
　　　　　2.本表調解方式合計欄應與「3311-04-01-2直轄市、縣（市）辦理調解業務概況」之結案件數總計相符。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ntjetbook</cp:lastModifiedBy>
  <cp:lastPrinted>2011-01-26T06:37:26Z</cp:lastPrinted>
  <dcterms:modified xsi:type="dcterms:W3CDTF">2015-06-03T06:36:36Z</dcterms:modified>
  <cp:revision>0</cp:revision>
  <dc:subject/>
  <dc:title/>
</cp:coreProperties>
</file>